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51" sheetId="1" state="visible" r:id="rId2"/>
  </sheets>
  <definedNames>
    <definedName function="false" hidden="false" localSheetId="0" name="_xlnm.Print_Area" vbProcedure="false">'695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地方賦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中央統籌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實徵淨額統計表（初步統計）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總　　　　計</t>
  </si>
  <si>
    <t xml:space="preserve"> 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菸 酒 稅</t>
  </si>
  <si>
    <t xml:space="preserve">　　營 業 稅</t>
  </si>
  <si>
    <t xml:space="preserve">　　土 地 稅</t>
  </si>
  <si>
    <t xml:space="preserve">　　　地價稅</t>
  </si>
  <si>
    <t xml:space="preserve">　　　土地增值稅</t>
  </si>
  <si>
    <t xml:space="preserve">　　房 屋 稅</t>
  </si>
  <si>
    <t xml:space="preserve">　　使用牌照稅</t>
  </si>
  <si>
    <t xml:space="preserve">　　契　　稅</t>
  </si>
  <si>
    <t xml:space="preserve">　　印 花 稅</t>
  </si>
  <si>
    <t xml:space="preserve">　　娛 樂 稅</t>
  </si>
  <si>
    <t xml:space="preserve">　　特別及臨時稅課</t>
  </si>
  <si>
    <t xml:space="preserve">　　教 育 捐</t>
  </si>
  <si>
    <t xml:space="preserve">      --</t>
  </si>
  <si>
    <t xml:space="preserve">     --</t>
  </si>
  <si>
    <t xml:space="preserve">說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#,###,##0;&quot; -&quot;#,###,###,##0;&quot;             - &quot;"/>
    <numFmt numFmtId="170" formatCode="#,##0.0;&quot; -&quot;#,##0.0;&quot;       - &quot;"/>
    <numFmt numFmtId="171" formatCode="#,##0.0\ ;&quot;--&quot;;&quot;- &quot;"/>
    <numFmt numFmtId="172" formatCode="#,##0.0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.88"/>
    <col collapsed="false" customWidth="true" hidden="false" outlineLevel="0" max="6" min="3" style="2" width="12.66"/>
    <col collapsed="false" customWidth="true" hidden="false" outlineLevel="0" max="7" min="7" style="3" width="12.66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1" min="10" style="2" width="12.66"/>
    <col collapsed="false" customWidth="true" hidden="false" outlineLevel="0" max="12" min="12" style="3" width="12.66"/>
    <col collapsed="false" customWidth="false" hidden="false" outlineLevel="0" max="257" min="13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9.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0.1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J3" s="9"/>
      <c r="K3" s="11"/>
      <c r="L3" s="12" t="s">
        <v>2</v>
      </c>
    </row>
    <row r="4" s="20" customFormat="true" ht="27.9" hidden="false" customHeight="true" outlineLevel="0" collapsed="false">
      <c r="A4" s="13" t="s">
        <v>3</v>
      </c>
      <c r="B4" s="14"/>
      <c r="C4" s="15" t="s">
        <v>4</v>
      </c>
      <c r="D4" s="16"/>
      <c r="E4" s="16"/>
      <c r="F4" s="16"/>
      <c r="G4" s="15" t="s">
        <v>5</v>
      </c>
      <c r="H4" s="17"/>
      <c r="I4" s="18"/>
      <c r="J4" s="18"/>
      <c r="K4" s="18"/>
      <c r="L4" s="19" t="s">
        <v>6</v>
      </c>
    </row>
    <row r="5" s="20" customFormat="true" ht="42" hidden="false" customHeight="true" outlineLevel="0" collapsed="false">
      <c r="A5" s="13"/>
      <c r="B5" s="14"/>
      <c r="C5" s="15"/>
      <c r="D5" s="21" t="s">
        <v>7</v>
      </c>
      <c r="E5" s="21" t="s">
        <v>8</v>
      </c>
      <c r="F5" s="22" t="s">
        <v>9</v>
      </c>
      <c r="G5" s="15"/>
      <c r="H5" s="21" t="s">
        <v>10</v>
      </c>
      <c r="I5" s="21" t="s">
        <v>11</v>
      </c>
      <c r="J5" s="22" t="s">
        <v>12</v>
      </c>
      <c r="K5" s="19" t="s">
        <v>13</v>
      </c>
      <c r="L5" s="19"/>
    </row>
    <row r="6" s="27" customFormat="true" ht="16.2" hidden="true" customHeight="false" outlineLevel="0" collapsed="false">
      <c r="A6" s="23"/>
      <c r="B6" s="23"/>
      <c r="C6" s="24" t="s">
        <v>14</v>
      </c>
      <c r="D6" s="24" t="s">
        <v>15</v>
      </c>
      <c r="E6" s="24" t="s">
        <v>16</v>
      </c>
      <c r="F6" s="24" t="s">
        <v>16</v>
      </c>
      <c r="G6" s="25"/>
      <c r="H6" s="24" t="s">
        <v>17</v>
      </c>
      <c r="I6" s="25"/>
      <c r="J6" s="24" t="s">
        <v>18</v>
      </c>
      <c r="K6" s="24" t="s">
        <v>19</v>
      </c>
      <c r="L6" s="26"/>
    </row>
    <row r="7" s="34" customFormat="true" ht="23.1" hidden="false" customHeight="true" outlineLevel="0" collapsed="false">
      <c r="A7" s="28" t="s">
        <v>20</v>
      </c>
      <c r="B7" s="29" t="s">
        <v>21</v>
      </c>
      <c r="C7" s="30" t="n">
        <v>57744</v>
      </c>
      <c r="D7" s="31" t="n">
        <v>6933</v>
      </c>
      <c r="E7" s="32" t="n">
        <v>13.6</v>
      </c>
      <c r="F7" s="33" t="n">
        <v>128.4</v>
      </c>
      <c r="G7" s="31" t="n">
        <v>123350</v>
      </c>
      <c r="H7" s="31" t="n">
        <v>13263</v>
      </c>
      <c r="I7" s="32" t="n">
        <v>12</v>
      </c>
      <c r="J7" s="32" t="n">
        <v>118.8</v>
      </c>
      <c r="K7" s="32" t="n">
        <v>18.5</v>
      </c>
      <c r="L7" s="31" t="n">
        <v>668042</v>
      </c>
    </row>
    <row r="8" s="34" customFormat="true" ht="23.1" hidden="false" customHeight="true" outlineLevel="0" collapsed="false">
      <c r="A8" s="28" t="s">
        <v>22</v>
      </c>
      <c r="B8" s="35" t="s">
        <v>21</v>
      </c>
      <c r="C8" s="30" t="n">
        <v>3524</v>
      </c>
      <c r="D8" s="31" t="n">
        <v>762</v>
      </c>
      <c r="E8" s="32" t="n">
        <v>27.6</v>
      </c>
      <c r="F8" s="33" t="n">
        <v>117</v>
      </c>
      <c r="G8" s="31" t="n">
        <v>9696</v>
      </c>
      <c r="H8" s="31" t="n">
        <v>727</v>
      </c>
      <c r="I8" s="32" t="n">
        <v>8.1</v>
      </c>
      <c r="J8" s="32" t="n">
        <v>104.8</v>
      </c>
      <c r="K8" s="32" t="n">
        <v>8.8</v>
      </c>
      <c r="L8" s="31" t="n">
        <v>109648</v>
      </c>
    </row>
    <row r="9" s="34" customFormat="true" ht="23.1" hidden="false" customHeight="true" outlineLevel="0" collapsed="false">
      <c r="A9" s="36" t="s">
        <v>23</v>
      </c>
      <c r="B9" s="37" t="s">
        <v>21</v>
      </c>
      <c r="C9" s="38" t="n">
        <v>378</v>
      </c>
      <c r="D9" s="39" t="n">
        <v>-170</v>
      </c>
      <c r="E9" s="40" t="n">
        <v>-31.1</v>
      </c>
      <c r="F9" s="41" t="n">
        <v>62.1</v>
      </c>
      <c r="G9" s="39" t="n">
        <v>828</v>
      </c>
      <c r="H9" s="39" t="n">
        <v>507</v>
      </c>
      <c r="I9" s="40" t="n">
        <v>158.1</v>
      </c>
      <c r="J9" s="40" t="n">
        <v>70.2</v>
      </c>
      <c r="K9" s="40" t="n">
        <v>1.4</v>
      </c>
      <c r="L9" s="39" t="n">
        <v>60999</v>
      </c>
    </row>
    <row r="10" s="34" customFormat="true" ht="23.1" hidden="false" customHeight="true" outlineLevel="0" collapsed="false">
      <c r="A10" s="28" t="s">
        <v>24</v>
      </c>
      <c r="B10" s="35" t="s">
        <v>21</v>
      </c>
      <c r="C10" s="30" t="n">
        <v>3145</v>
      </c>
      <c r="D10" s="31" t="n">
        <v>933</v>
      </c>
      <c r="E10" s="32" t="n">
        <v>42.2</v>
      </c>
      <c r="F10" s="33" t="n">
        <v>130.9</v>
      </c>
      <c r="G10" s="31" t="n">
        <v>8867</v>
      </c>
      <c r="H10" s="31" t="n">
        <v>219</v>
      </c>
      <c r="I10" s="32" t="n">
        <v>2.5</v>
      </c>
      <c r="J10" s="32" t="n">
        <v>109.9</v>
      </c>
      <c r="K10" s="32" t="n">
        <v>18.2</v>
      </c>
      <c r="L10" s="31" t="n">
        <v>48649</v>
      </c>
    </row>
    <row r="11" s="34" customFormat="true" ht="23.1" hidden="false" customHeight="true" outlineLevel="0" collapsed="false">
      <c r="A11" s="28" t="s">
        <v>25</v>
      </c>
      <c r="B11" s="35" t="s">
        <v>21</v>
      </c>
      <c r="C11" s="30" t="n">
        <v>1904</v>
      </c>
      <c r="D11" s="31" t="n">
        <v>577</v>
      </c>
      <c r="E11" s="32" t="n">
        <v>43.5</v>
      </c>
      <c r="F11" s="33" t="n">
        <v>146.8</v>
      </c>
      <c r="G11" s="31" t="n">
        <v>4614</v>
      </c>
      <c r="H11" s="31" t="n">
        <v>1118</v>
      </c>
      <c r="I11" s="32" t="n">
        <v>32</v>
      </c>
      <c r="J11" s="32" t="n">
        <v>125.6</v>
      </c>
      <c r="K11" s="32" t="n">
        <v>29.9</v>
      </c>
      <c r="L11" s="31" t="n">
        <v>15406</v>
      </c>
    </row>
    <row r="12" s="34" customFormat="true" ht="23.1" hidden="false" customHeight="true" outlineLevel="0" collapsed="false">
      <c r="A12" s="36" t="s">
        <v>26</v>
      </c>
      <c r="B12" s="37" t="s">
        <v>21</v>
      </c>
      <c r="C12" s="38" t="n">
        <v>1133</v>
      </c>
      <c r="D12" s="39" t="n">
        <v>300</v>
      </c>
      <c r="E12" s="40" t="n">
        <v>36</v>
      </c>
      <c r="F12" s="41" t="n">
        <v>145.5</v>
      </c>
      <c r="G12" s="39" t="n">
        <v>2545</v>
      </c>
      <c r="H12" s="39" t="n">
        <v>469</v>
      </c>
      <c r="I12" s="40" t="n">
        <v>22.6</v>
      </c>
      <c r="J12" s="40" t="n">
        <v>115.4</v>
      </c>
      <c r="K12" s="40" t="n">
        <v>27.6</v>
      </c>
      <c r="L12" s="39" t="n">
        <v>9215</v>
      </c>
    </row>
    <row r="13" s="34" customFormat="true" ht="23.1" hidden="false" customHeight="true" outlineLevel="0" collapsed="false">
      <c r="A13" s="28" t="s">
        <v>27</v>
      </c>
      <c r="B13" s="35" t="s">
        <v>21</v>
      </c>
      <c r="C13" s="30" t="n">
        <v>771</v>
      </c>
      <c r="D13" s="31" t="n">
        <v>278</v>
      </c>
      <c r="E13" s="32" t="n">
        <v>56.3</v>
      </c>
      <c r="F13" s="33" t="n">
        <v>148.7</v>
      </c>
      <c r="G13" s="31" t="n">
        <v>2069</v>
      </c>
      <c r="H13" s="31" t="n">
        <v>649</v>
      </c>
      <c r="I13" s="32" t="n">
        <v>45.7</v>
      </c>
      <c r="J13" s="32" t="n">
        <v>140.9</v>
      </c>
      <c r="K13" s="32" t="n">
        <v>33.4</v>
      </c>
      <c r="L13" s="31" t="n">
        <v>6191</v>
      </c>
    </row>
    <row r="14" s="34" customFormat="true" ht="23.1" hidden="false" customHeight="true" outlineLevel="0" collapsed="false">
      <c r="A14" s="28" t="s">
        <v>28</v>
      </c>
      <c r="B14" s="35" t="s">
        <v>21</v>
      </c>
      <c r="C14" s="30" t="n">
        <v>1417</v>
      </c>
      <c r="D14" s="31" t="n">
        <v>120</v>
      </c>
      <c r="E14" s="32" t="n">
        <v>9.2</v>
      </c>
      <c r="F14" s="33" t="n">
        <v>106</v>
      </c>
      <c r="G14" s="31" t="n">
        <v>4306</v>
      </c>
      <c r="H14" s="31" t="n">
        <v>172</v>
      </c>
      <c r="I14" s="32" t="n">
        <v>4.1</v>
      </c>
      <c r="J14" s="32" t="n">
        <v>107.3</v>
      </c>
      <c r="K14" s="32" t="n">
        <v>24.1</v>
      </c>
      <c r="L14" s="31" t="n">
        <v>17849</v>
      </c>
    </row>
    <row r="15" s="34" customFormat="true" ht="23.1" hidden="false" customHeight="true" outlineLevel="0" collapsed="false">
      <c r="A15" s="36" t="s">
        <v>29</v>
      </c>
      <c r="B15" s="37" t="s">
        <v>21</v>
      </c>
      <c r="C15" s="38" t="n">
        <v>610</v>
      </c>
      <c r="D15" s="39" t="n">
        <v>72</v>
      </c>
      <c r="E15" s="40" t="n">
        <v>13.3</v>
      </c>
      <c r="F15" s="41" t="n">
        <v>102.7</v>
      </c>
      <c r="G15" s="39" t="n">
        <v>1931</v>
      </c>
      <c r="H15" s="39" t="n">
        <v>107</v>
      </c>
      <c r="I15" s="40" t="n">
        <v>5.9</v>
      </c>
      <c r="J15" s="40" t="n">
        <v>104.7</v>
      </c>
      <c r="K15" s="40" t="n">
        <v>23.3</v>
      </c>
      <c r="L15" s="39" t="n">
        <v>8270</v>
      </c>
    </row>
    <row r="16" s="34" customFormat="true" ht="23.1" hidden="false" customHeight="true" outlineLevel="0" collapsed="false">
      <c r="A16" s="28" t="s">
        <v>30</v>
      </c>
      <c r="B16" s="35" t="s">
        <v>21</v>
      </c>
      <c r="C16" s="30" t="n">
        <v>32326</v>
      </c>
      <c r="D16" s="31" t="n">
        <v>3396</v>
      </c>
      <c r="E16" s="32" t="n">
        <v>11.7</v>
      </c>
      <c r="F16" s="33" t="n">
        <v>131.5</v>
      </c>
      <c r="G16" s="31" t="n">
        <v>59082</v>
      </c>
      <c r="H16" s="31" t="n">
        <v>7062</v>
      </c>
      <c r="I16" s="32" t="n">
        <v>13.6</v>
      </c>
      <c r="J16" s="32" t="n">
        <v>119.5</v>
      </c>
      <c r="K16" s="32" t="n">
        <v>37.6</v>
      </c>
      <c r="L16" s="31" t="n">
        <v>157186</v>
      </c>
    </row>
    <row r="17" s="34" customFormat="true" ht="23.1" hidden="false" customHeight="true" outlineLevel="0" collapsed="false">
      <c r="A17" s="28" t="s">
        <v>31</v>
      </c>
      <c r="B17" s="35" t="s">
        <v>21</v>
      </c>
      <c r="C17" s="30" t="n">
        <v>10263</v>
      </c>
      <c r="D17" s="31" t="n">
        <v>1381</v>
      </c>
      <c r="E17" s="32" t="n">
        <v>15.5</v>
      </c>
      <c r="F17" s="33" t="n">
        <v>128.7</v>
      </c>
      <c r="G17" s="31" t="n">
        <v>28530</v>
      </c>
      <c r="H17" s="31" t="n">
        <v>2654</v>
      </c>
      <c r="I17" s="32" t="n">
        <v>10.3</v>
      </c>
      <c r="J17" s="32" t="n">
        <v>122.6</v>
      </c>
      <c r="K17" s="32" t="n">
        <v>15.4</v>
      </c>
      <c r="L17" s="31" t="n">
        <v>185786</v>
      </c>
    </row>
    <row r="18" s="34" customFormat="true" ht="23.1" hidden="false" customHeight="true" outlineLevel="0" collapsed="false">
      <c r="A18" s="36" t="s">
        <v>32</v>
      </c>
      <c r="B18" s="37" t="s">
        <v>21</v>
      </c>
      <c r="C18" s="38" t="n">
        <v>487</v>
      </c>
      <c r="D18" s="39" t="n">
        <v>142</v>
      </c>
      <c r="E18" s="40" t="n">
        <v>41</v>
      </c>
      <c r="F18" s="41" t="n">
        <v>183.4</v>
      </c>
      <c r="G18" s="39" t="n">
        <v>1239</v>
      </c>
      <c r="H18" s="39" t="n">
        <v>-169</v>
      </c>
      <c r="I18" s="40" t="n">
        <v>-12</v>
      </c>
      <c r="J18" s="40" t="n">
        <v>132.3</v>
      </c>
      <c r="K18" s="40" t="n">
        <v>1.4</v>
      </c>
      <c r="L18" s="39" t="n">
        <v>89820</v>
      </c>
    </row>
    <row r="19" s="34" customFormat="true" ht="23.1" hidden="false" customHeight="true" outlineLevel="0" collapsed="false">
      <c r="A19" s="28" t="s">
        <v>33</v>
      </c>
      <c r="B19" s="35" t="s">
        <v>21</v>
      </c>
      <c r="C19" s="30" t="n">
        <v>9777</v>
      </c>
      <c r="D19" s="31" t="n">
        <v>1239</v>
      </c>
      <c r="E19" s="32" t="n">
        <v>14.5</v>
      </c>
      <c r="F19" s="33" t="n">
        <v>126.9</v>
      </c>
      <c r="G19" s="31" t="n">
        <v>27291</v>
      </c>
      <c r="H19" s="31" t="n">
        <v>2824</v>
      </c>
      <c r="I19" s="32" t="n">
        <v>11.5</v>
      </c>
      <c r="J19" s="32" t="n">
        <v>122.2</v>
      </c>
      <c r="K19" s="32" t="n">
        <v>28.4</v>
      </c>
      <c r="L19" s="31" t="n">
        <v>95966</v>
      </c>
    </row>
    <row r="20" s="34" customFormat="true" ht="23.1" hidden="false" customHeight="true" outlineLevel="0" collapsed="false">
      <c r="A20" s="28" t="s">
        <v>34</v>
      </c>
      <c r="B20" s="35" t="s">
        <v>21</v>
      </c>
      <c r="C20" s="30" t="n">
        <v>384</v>
      </c>
      <c r="D20" s="31" t="n">
        <v>114</v>
      </c>
      <c r="E20" s="32" t="n">
        <v>42.1</v>
      </c>
      <c r="F20" s="33" t="n">
        <v>158.3</v>
      </c>
      <c r="G20" s="31" t="n">
        <v>977</v>
      </c>
      <c r="H20" s="31" t="n">
        <v>288</v>
      </c>
      <c r="I20" s="32" t="n">
        <v>41.7</v>
      </c>
      <c r="J20" s="32" t="n">
        <v>156.7</v>
      </c>
      <c r="K20" s="32" t="n">
        <v>1.2</v>
      </c>
      <c r="L20" s="31" t="n">
        <v>79876</v>
      </c>
    </row>
    <row r="21" s="34" customFormat="true" ht="23.1" hidden="false" customHeight="true" outlineLevel="0" collapsed="false">
      <c r="A21" s="36" t="s">
        <v>35</v>
      </c>
      <c r="B21" s="37" t="s">
        <v>21</v>
      </c>
      <c r="C21" s="38" t="n">
        <v>3358</v>
      </c>
      <c r="D21" s="39" t="n">
        <v>213</v>
      </c>
      <c r="E21" s="40" t="n">
        <v>6.8</v>
      </c>
      <c r="F21" s="41" t="n">
        <v>113</v>
      </c>
      <c r="G21" s="39" t="n">
        <v>5059</v>
      </c>
      <c r="H21" s="39" t="n">
        <v>285</v>
      </c>
      <c r="I21" s="40" t="n">
        <v>6</v>
      </c>
      <c r="J21" s="40" t="n">
        <v>111</v>
      </c>
      <c r="K21" s="40" t="n">
        <v>7.7</v>
      </c>
      <c r="L21" s="39" t="n">
        <v>65636</v>
      </c>
    </row>
    <row r="22" s="34" customFormat="true" ht="23.1" hidden="false" customHeight="true" outlineLevel="0" collapsed="false">
      <c r="A22" s="28" t="s">
        <v>36</v>
      </c>
      <c r="B22" s="35" t="s">
        <v>21</v>
      </c>
      <c r="C22" s="30" t="n">
        <v>1613</v>
      </c>
      <c r="D22" s="31" t="n">
        <v>365</v>
      </c>
      <c r="E22" s="32" t="n">
        <v>29.2</v>
      </c>
      <c r="F22" s="33" t="n">
        <v>157.2</v>
      </c>
      <c r="G22" s="31" t="n">
        <v>4151</v>
      </c>
      <c r="H22" s="31" t="n">
        <v>819</v>
      </c>
      <c r="I22" s="32" t="n">
        <v>24.6</v>
      </c>
      <c r="J22" s="32" t="n">
        <v>137.2</v>
      </c>
      <c r="K22" s="32" t="n">
        <v>31.5</v>
      </c>
      <c r="L22" s="31" t="n">
        <v>13187</v>
      </c>
    </row>
    <row r="23" s="34" customFormat="true" ht="23.1" hidden="false" customHeight="true" outlineLevel="0" collapsed="false">
      <c r="A23" s="28" t="s">
        <v>37</v>
      </c>
      <c r="B23" s="35" t="s">
        <v>21</v>
      </c>
      <c r="C23" s="30" t="n">
        <v>1676</v>
      </c>
      <c r="D23" s="31" t="n">
        <v>23</v>
      </c>
      <c r="E23" s="32" t="n">
        <v>1.4</v>
      </c>
      <c r="F23" s="33" t="n">
        <v>119.8</v>
      </c>
      <c r="G23" s="31" t="n">
        <v>3831</v>
      </c>
      <c r="H23" s="31" t="n">
        <v>118</v>
      </c>
      <c r="I23" s="32" t="n">
        <v>3.2</v>
      </c>
      <c r="J23" s="32" t="n">
        <v>121.3</v>
      </c>
      <c r="K23" s="32" t="n">
        <v>32</v>
      </c>
      <c r="L23" s="31" t="n">
        <v>11977</v>
      </c>
    </row>
    <row r="24" s="34" customFormat="true" ht="23.1" hidden="false" customHeight="true" outlineLevel="0" collapsed="false">
      <c r="A24" s="36" t="s">
        <v>38</v>
      </c>
      <c r="B24" s="37" t="s">
        <v>21</v>
      </c>
      <c r="C24" s="38" t="n">
        <v>159</v>
      </c>
      <c r="D24" s="39" t="n">
        <v>4</v>
      </c>
      <c r="E24" s="40" t="n">
        <v>2.7</v>
      </c>
      <c r="F24" s="41" t="n">
        <v>122</v>
      </c>
      <c r="G24" s="39" t="n">
        <v>434</v>
      </c>
      <c r="H24" s="39" t="n">
        <v>-42</v>
      </c>
      <c r="I24" s="40" t="n">
        <v>-8.7</v>
      </c>
      <c r="J24" s="40" t="n">
        <v>112.1</v>
      </c>
      <c r="K24" s="40" t="n">
        <v>27</v>
      </c>
      <c r="L24" s="39" t="n">
        <v>1607</v>
      </c>
    </row>
    <row r="25" s="34" customFormat="true" ht="23.1" hidden="false" customHeight="true" outlineLevel="0" collapsed="false">
      <c r="A25" s="28" t="s">
        <v>39</v>
      </c>
      <c r="B25" s="35" t="s">
        <v>21</v>
      </c>
      <c r="C25" s="30" t="n">
        <v>510</v>
      </c>
      <c r="D25" s="31" t="n">
        <v>-93</v>
      </c>
      <c r="E25" s="32" t="n">
        <v>-15.4</v>
      </c>
      <c r="F25" s="33" t="n">
        <v>125.8</v>
      </c>
      <c r="G25" s="31" t="n">
        <v>739</v>
      </c>
      <c r="H25" s="31" t="n">
        <v>-45</v>
      </c>
      <c r="I25" s="32" t="n">
        <v>-5.8</v>
      </c>
      <c r="J25" s="32" t="n">
        <v>131.9</v>
      </c>
      <c r="K25" s="32" t="n">
        <v>45.8</v>
      </c>
      <c r="L25" s="31" t="n">
        <v>1614</v>
      </c>
    </row>
    <row r="26" s="34" customFormat="true" ht="23.1" hidden="false" customHeight="true" outlineLevel="0" collapsed="false">
      <c r="A26" s="28" t="s">
        <v>40</v>
      </c>
      <c r="B26" s="35" t="s">
        <v>21</v>
      </c>
      <c r="C26" s="42" t="n">
        <v>0</v>
      </c>
      <c r="D26" s="31" t="n">
        <v>0</v>
      </c>
      <c r="E26" s="43" t="n">
        <v>0</v>
      </c>
      <c r="F26" s="44" t="s">
        <v>41</v>
      </c>
      <c r="G26" s="45" t="n">
        <v>0</v>
      </c>
      <c r="H26" s="31" t="n">
        <v>0</v>
      </c>
      <c r="I26" s="43" t="n">
        <v>0</v>
      </c>
      <c r="J26" s="46" t="s">
        <v>42</v>
      </c>
      <c r="K26" s="46" t="s">
        <v>42</v>
      </c>
      <c r="L26" s="45" t="n">
        <v>0</v>
      </c>
    </row>
    <row r="27" s="34" customFormat="true" ht="6" hidden="false" customHeight="true" outlineLevel="0" collapsed="false">
      <c r="A27" s="47"/>
      <c r="B27" s="48"/>
      <c r="C27" s="49"/>
      <c r="D27" s="50"/>
      <c r="E27" s="50"/>
      <c r="F27" s="50"/>
      <c r="G27" s="51"/>
      <c r="H27" s="50"/>
      <c r="I27" s="51"/>
      <c r="J27" s="50"/>
      <c r="K27" s="50"/>
      <c r="L27" s="51"/>
    </row>
    <row r="28" s="1" customFormat="true" ht="15.9" hidden="false" customHeight="true" outlineLevel="0" collapsed="false">
      <c r="A28" s="52" t="str">
        <f aca="false">IF(LEN(B35)&gt;0,CONCATENATE(A35,B35)," ")</f>
        <v> 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s="1" customFormat="true" ht="15.9" hidden="false" customHeight="true" outlineLevel="0" collapsed="false">
      <c r="A29" s="55" t="str">
        <f aca="false">"　　　"&amp;SUBSTITUTE(A36,CHAR(10),CHAR(10)&amp;"　　　")</f>
        <v>　　　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customFormat="false" ht="15.9" hidden="false" customHeight="true" outlineLevel="0" collapsed="false">
      <c r="A30" s="29"/>
      <c r="B30" s="57"/>
    </row>
    <row r="34" customFormat="false" ht="19.8" hidden="false" customHeight="false" outlineLevel="0" collapsed="false">
      <c r="A34" s="11"/>
    </row>
    <row r="35" customFormat="false" ht="19.8" hidden="true" customHeight="false" outlineLevel="0" collapsed="false">
      <c r="A35" s="58" t="s">
        <v>43</v>
      </c>
    </row>
    <row r="36" customFormat="false" ht="19.8" hidden="false" customHeight="false" outlineLevel="0" collapsed="false">
      <c r="A36" s="11"/>
    </row>
  </sheetData>
  <mergeCells count="12">
    <mergeCell ref="A1:L1"/>
    <mergeCell ref="E3:H3"/>
    <mergeCell ref="A4:A5"/>
    <mergeCell ref="B4:B5"/>
    <mergeCell ref="C4:C5"/>
    <mergeCell ref="D4:F4"/>
    <mergeCell ref="G4:G5"/>
    <mergeCell ref="I4:K4"/>
    <mergeCell ref="L4:L5"/>
    <mergeCell ref="A28:J28"/>
    <mergeCell ref="A29:J29"/>
    <mergeCell ref="K29:L2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4-08T08:31:03Z</cp:lastPrinted>
  <dcterms:modified xsi:type="dcterms:W3CDTF">2021-04-08T08:31:04Z</dcterms:modified>
  <cp:revision>0</cp:revision>
  <dc:subject/>
  <dc:title/>
</cp:coreProperties>
</file>